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0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90.356557055</v>
      </c>
      <c r="D8" s="19" t="n">
        <v>2002.199043456</v>
      </c>
      <c r="E8" s="19" t="n">
        <v>2088.874460525</v>
      </c>
      <c r="F8" s="19" t="n">
        <v>2071.436924375</v>
      </c>
      <c r="G8" s="19" t="n">
        <v>2050.932050154</v>
      </c>
      <c r="H8" s="19" t="n">
        <v>2142.27949824</v>
      </c>
      <c r="I8" s="19" t="n">
        <v>2173.84659696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77.452686335</v>
      </c>
      <c r="D9" s="19" t="n">
        <v>1892.169927081</v>
      </c>
      <c r="E9" s="19" t="n">
        <v>1961.64059532</v>
      </c>
      <c r="F9" s="19" t="n">
        <v>1927.77443355</v>
      </c>
      <c r="G9" s="19" t="n">
        <v>1906.796243538</v>
      </c>
      <c r="H9" s="19" t="n">
        <v>1997.11191624</v>
      </c>
      <c r="I9" s="19" t="n">
        <v>2017.60112220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06.099543</v>
      </c>
      <c r="D11" s="19" t="n">
        <v>1218.066256</v>
      </c>
      <c r="E11" s="19" t="n">
        <v>1509.115522</v>
      </c>
      <c r="F11" s="19" t="n">
        <v>1199.490284</v>
      </c>
      <c r="G11" s="19" t="n">
        <v>1234.900205</v>
      </c>
      <c r="H11" s="19" t="n">
        <v>1193.602894</v>
      </c>
      <c r="I11" s="19" t="n">
        <v>1451.08919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75.060672</v>
      </c>
      <c r="D13" s="19" t="n">
        <v>1187.80639</v>
      </c>
      <c r="E13" s="19" t="n">
        <v>1473.619552</v>
      </c>
      <c r="F13" s="19" t="n">
        <v>1196.711854</v>
      </c>
      <c r="G13" s="19" t="n">
        <v>1221.5965</v>
      </c>
      <c r="H13" s="19" t="n">
        <v>1162.313616</v>
      </c>
      <c r="I13" s="19" t="n">
        <v>1450.80199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5.27992903524047</v>
      </c>
      <c r="D14" s="20" t="n">
        <v>-2.48425451825341</v>
      </c>
      <c r="E14" s="20" t="n">
        <v>-2.35210422810825</v>
      </c>
      <c r="F14" s="20" t="n">
        <v>-0.23163422305804</v>
      </c>
      <c r="G14" s="20" t="n">
        <v>-1.07731012968775</v>
      </c>
      <c r="H14" s="20" t="n">
        <v>-2.62141438809214</v>
      </c>
      <c r="I14" s="20" t="n">
        <v>-0.019791960493358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91.375761</v>
      </c>
      <c r="D15" s="19" t="n">
        <v>1306.933495</v>
      </c>
      <c r="E15" s="19" t="n">
        <v>1574.388115</v>
      </c>
      <c r="F15" s="19" t="n">
        <v>1301.073269</v>
      </c>
      <c r="G15" s="19" t="n">
        <v>1378.086775</v>
      </c>
      <c r="H15" s="19" t="n">
        <v>1274.492841</v>
      </c>
      <c r="I15" s="19" t="n">
        <v>1602.59681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4.1854592165645</v>
      </c>
      <c r="D16" s="20" t="n">
        <v>7.29576396704646</v>
      </c>
      <c r="E16" s="20" t="n">
        <v>4.32522176390416</v>
      </c>
      <c r="F16" s="20" t="n">
        <v>8.46884600525868</v>
      </c>
      <c r="G16" s="20" t="n">
        <v>11.5949911920211</v>
      </c>
      <c r="H16" s="20" t="n">
        <v>6.77695634005391</v>
      </c>
      <c r="I16" s="20" t="n">
        <v>10.440958531457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22.541887</v>
      </c>
      <c r="D17" s="19" t="n">
        <v>1149.905311</v>
      </c>
      <c r="E17" s="19" t="n">
        <v>1401.357758</v>
      </c>
      <c r="F17" s="19" t="n">
        <v>1154.802377</v>
      </c>
      <c r="G17" s="19" t="n">
        <v>1203.580866</v>
      </c>
      <c r="H17" s="19" t="n">
        <v>1110.331768</v>
      </c>
      <c r="I17" s="19" t="n">
        <v>1397.8138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1.25888904012885</v>
      </c>
      <c r="D18" s="20" t="n">
        <v>-5.59583230093192</v>
      </c>
      <c r="E18" s="20" t="n">
        <v>-7.14045826373787</v>
      </c>
      <c r="F18" s="20" t="n">
        <v>-3.7255747375441</v>
      </c>
      <c r="G18" s="20" t="n">
        <v>-2.53618380442328</v>
      </c>
      <c r="H18" s="20" t="n">
        <v>-6.97645141601006</v>
      </c>
      <c r="I18" s="20" t="n">
        <v>-3.6714058805126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86.152898</v>
      </c>
      <c r="D19" s="19" t="n">
        <v>1272.758226</v>
      </c>
      <c r="E19" s="19" t="n">
        <v>1583.257108</v>
      </c>
      <c r="F19" s="19" t="n">
        <v>1292.182293</v>
      </c>
      <c r="G19" s="19" t="n">
        <v>1366.631075</v>
      </c>
      <c r="H19" s="19" t="n">
        <v>1267.753477</v>
      </c>
      <c r="I19" s="19" t="n">
        <v>1585.76491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3.785576755232</v>
      </c>
      <c r="D20" s="20" t="n">
        <v>4.49006527605505</v>
      </c>
      <c r="E20" s="20" t="n">
        <v>4.91291653416576</v>
      </c>
      <c r="F20" s="20" t="n">
        <v>7.72761649147298</v>
      </c>
      <c r="G20" s="20" t="n">
        <v>10.6673291871387</v>
      </c>
      <c r="H20" s="20" t="n">
        <v>6.21233270903915</v>
      </c>
      <c r="I20" s="20" t="n">
        <v>9.2810090900587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64.437670935</v>
      </c>
      <c r="D25" s="19" t="n">
        <v>1910.839391415</v>
      </c>
      <c r="E25" s="19" t="n">
        <v>2002.227452975</v>
      </c>
      <c r="F25" s="19" t="n">
        <v>1967.990824625</v>
      </c>
      <c r="G25" s="19" t="n">
        <v>1975.50245676</v>
      </c>
      <c r="H25" s="19" t="n">
        <v>2045.40310471</v>
      </c>
      <c r="I25" s="19" t="n">
        <v>1994.6568911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65.822080235</v>
      </c>
      <c r="D26" s="19" t="n">
        <v>1753.478740611</v>
      </c>
      <c r="E26" s="19" t="n">
        <v>1854.31505575</v>
      </c>
      <c r="F26" s="19" t="n">
        <v>1828.866366425</v>
      </c>
      <c r="G26" s="19" t="n">
        <v>1867.460107912</v>
      </c>
      <c r="H26" s="19" t="n">
        <v>1908.56615859</v>
      </c>
      <c r="I26" s="19" t="n">
        <v>1874.33165758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35.386156</v>
      </c>
      <c r="D28" s="19" t="n">
        <v>1009.677565</v>
      </c>
      <c r="E28" s="19" t="n">
        <v>1076.200235</v>
      </c>
      <c r="F28" s="19" t="n">
        <v>1038.191785</v>
      </c>
      <c r="G28" s="19" t="n">
        <v>1074.801462</v>
      </c>
      <c r="H28" s="19" t="n">
        <v>1019.994397</v>
      </c>
      <c r="I28" s="19" t="n">
        <v>1023.66304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20.616867</v>
      </c>
      <c r="D30" s="19" t="n">
        <v>1285.69638</v>
      </c>
      <c r="E30" s="19" t="n">
        <v>1405.69105</v>
      </c>
      <c r="F30" s="19" t="n">
        <v>1348.751884</v>
      </c>
      <c r="G30" s="19" t="n">
        <v>1451.974011</v>
      </c>
      <c r="H30" s="19" t="n">
        <v>1364.293912</v>
      </c>
      <c r="I30" s="19" t="n">
        <v>1391.00845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25.121912002598</v>
      </c>
      <c r="D31" s="20" t="n">
        <v>27.3373227818527</v>
      </c>
      <c r="E31" s="20" t="n">
        <v>30.6161255391289</v>
      </c>
      <c r="F31" s="20" t="n">
        <v>29.9135577344219</v>
      </c>
      <c r="G31" s="20" t="n">
        <v>35.0922995860235</v>
      </c>
      <c r="H31" s="20" t="n">
        <v>33.7550398328316</v>
      </c>
      <c r="I31" s="20" t="n">
        <v>35.885384147726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46.193386</v>
      </c>
      <c r="D32" s="19" t="n">
        <v>1418.55</v>
      </c>
      <c r="E32" s="19" t="n">
        <v>1538.594075</v>
      </c>
      <c r="F32" s="19" t="n">
        <v>1427.014179</v>
      </c>
      <c r="G32" s="19" t="n">
        <v>1553.704709</v>
      </c>
      <c r="H32" s="19" t="n">
        <v>1489.185604</v>
      </c>
      <c r="I32" s="19" t="n">
        <v>1540.16750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6.1821595083814</v>
      </c>
      <c r="D33" s="20" t="n">
        <v>40.495347145799</v>
      </c>
      <c r="E33" s="20" t="n">
        <v>42.9654096851224</v>
      </c>
      <c r="F33" s="20" t="n">
        <v>37.4518850580194</v>
      </c>
      <c r="G33" s="20" t="n">
        <v>44.5573684007512</v>
      </c>
      <c r="H33" s="20" t="n">
        <v>45.9993906221428</v>
      </c>
      <c r="I33" s="20" t="n">
        <v>50.456492205762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74.398799</v>
      </c>
      <c r="D34" s="19" t="n">
        <v>1241.143776</v>
      </c>
      <c r="E34" s="19" t="n">
        <v>1351.853642</v>
      </c>
      <c r="F34" s="19" t="n">
        <v>1279.876293</v>
      </c>
      <c r="G34" s="19" t="n">
        <v>1375.524832</v>
      </c>
      <c r="H34" s="19" t="n">
        <v>1320.960694</v>
      </c>
      <c r="I34" s="19" t="n">
        <v>1332.66153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21.0512204800919</v>
      </c>
      <c r="D35" s="20" t="n">
        <v>22.9247651947184</v>
      </c>
      <c r="E35" s="20" t="n">
        <v>25.6135798929648</v>
      </c>
      <c r="F35" s="20" t="n">
        <v>23.2793701021242</v>
      </c>
      <c r="G35" s="20" t="n">
        <v>27.979434400881</v>
      </c>
      <c r="H35" s="20" t="n">
        <v>29.5066617900255</v>
      </c>
      <c r="I35" s="20" t="n">
        <v>30.185566765826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33.395089</v>
      </c>
      <c r="D36" s="19" t="n">
        <v>1404.60162</v>
      </c>
      <c r="E36" s="19" t="n">
        <v>1543.656344</v>
      </c>
      <c r="F36" s="19" t="n">
        <v>1428.300028</v>
      </c>
      <c r="G36" s="19" t="n">
        <v>1551.295596</v>
      </c>
      <c r="H36" s="19" t="n">
        <v>1486.068241</v>
      </c>
      <c r="I36" s="19" t="n">
        <v>1531.01282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5.05493975743</v>
      </c>
      <c r="D37" s="20" t="n">
        <v>39.1138783993878</v>
      </c>
      <c r="E37" s="20" t="n">
        <v>43.4357932471553</v>
      </c>
      <c r="F37" s="20" t="n">
        <v>37.5757397271257</v>
      </c>
      <c r="G37" s="20" t="n">
        <v>44.333223469322</v>
      </c>
      <c r="H37" s="20" t="n">
        <v>45.6937651197705</v>
      </c>
      <c r="I37" s="20" t="n">
        <v>49.562186596944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2.182617</v>
      </c>
      <c r="F7" s="9"/>
      <c r="G7" s="13"/>
      <c r="H7" s="9"/>
      <c r="I7" s="26" t="n">
        <v>4439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6.447754</v>
      </c>
      <c r="F8" s="9"/>
      <c r="G8" s="13"/>
      <c r="H8" s="9"/>
      <c r="I8" s="26" t="n">
        <v>4439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59002</v>
      </c>
      <c r="E13" s="9"/>
      <c r="F13" s="26" t="n">
        <v>4439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906398</v>
      </c>
      <c r="E14" s="9"/>
      <c r="F14" s="26" t="n">
        <v>4439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3196</v>
      </c>
      <c r="E19" s="27" t="n">
        <v>0.03536</v>
      </c>
      <c r="F19" s="27" t="n">
        <v>0.04903</v>
      </c>
      <c r="G19" s="27" t="n">
        <v>0.030177</v>
      </c>
      <c r="H19" s="27" t="n">
        <v>0.03461</v>
      </c>
      <c r="I19" s="27" t="n">
        <v>0.1408</v>
      </c>
      <c r="J19" s="27" t="n">
        <v>0.030156</v>
      </c>
      <c r="K19" s="27" t="n">
        <v>0.034404</v>
      </c>
      <c r="L19" s="27" t="n">
        <v>0.43146</v>
      </c>
      <c r="M19" s="27" t="n">
        <v>0.04964</v>
      </c>
      <c r="N19" s="27" t="n">
        <v>0.24472</v>
      </c>
      <c r="O19" s="27" t="n">
        <v>0.036003</v>
      </c>
      <c r="P19" s="27" t="n">
        <v>0.033495</v>
      </c>
      <c r="Q19" s="27" t="n">
        <v>0.2694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3412</v>
      </c>
      <c r="E20" s="27" t="n">
        <v>0.40154</v>
      </c>
      <c r="F20" s="27" t="n">
        <v>0.34163</v>
      </c>
      <c r="G20" s="27" t="n">
        <v>0.27503</v>
      </c>
      <c r="H20" s="27" t="n">
        <v>0.45899</v>
      </c>
      <c r="I20" s="27" t="n">
        <v>0.49445</v>
      </c>
      <c r="J20" s="27" t="n">
        <v>0.31212</v>
      </c>
      <c r="K20" s="27" t="n">
        <v>0.37221</v>
      </c>
      <c r="L20" s="27" t="n">
        <v>0.30424</v>
      </c>
      <c r="M20" s="27" t="n">
        <v>0.25791</v>
      </c>
      <c r="N20" s="27" t="n">
        <v>0.4738</v>
      </c>
      <c r="O20" s="27" t="n">
        <v>0.33191</v>
      </c>
      <c r="P20" s="27" t="n">
        <v>0.34814</v>
      </c>
      <c r="Q20" s="27" t="n">
        <v>0.41995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135</v>
      </c>
      <c r="H7" s="27" t="n">
        <v>0.52772</v>
      </c>
      <c r="I7" s="27" t="n">
        <v>0.54248</v>
      </c>
      <c r="J7" s="27" t="n">
        <v>0.53913</v>
      </c>
      <c r="K7" s="27" t="n">
        <v>0.55334</v>
      </c>
      <c r="L7" s="27" t="n">
        <v>0.55619</v>
      </c>
      <c r="M7" s="27" t="n">
        <v>0.5614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504</v>
      </c>
      <c r="H8" s="27" t="n">
        <v>0.51163</v>
      </c>
      <c r="I8" s="27" t="n">
        <v>0.5206</v>
      </c>
      <c r="J8" s="27" t="n">
        <v>0.52593</v>
      </c>
      <c r="K8" s="27" t="n">
        <v>0.55058</v>
      </c>
      <c r="L8" s="27" t="n">
        <v>0.55294</v>
      </c>
      <c r="M8" s="27" t="n">
        <v>0.5765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554</v>
      </c>
      <c r="H9" s="27" t="n">
        <v>0.6604</v>
      </c>
      <c r="I9" s="27" t="n">
        <v>0.62311</v>
      </c>
      <c r="J9" s="27" t="n">
        <v>0.57774</v>
      </c>
      <c r="K9" s="27" t="n">
        <v>0.61776</v>
      </c>
      <c r="L9" s="27" t="n">
        <v>0.62465</v>
      </c>
      <c r="M9" s="27" t="n">
        <v>0.63355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039</v>
      </c>
      <c r="H10" s="27" t="n">
        <v>0.58162</v>
      </c>
      <c r="I10" s="27" t="n">
        <v>0.62634</v>
      </c>
      <c r="J10" s="27" t="n">
        <v>0.60125</v>
      </c>
      <c r="K10" s="27" t="n">
        <v>0.58622</v>
      </c>
      <c r="L10" s="27" t="n">
        <v>0.61435</v>
      </c>
      <c r="M10" s="27" t="n">
        <v>0.6351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0089</v>
      </c>
      <c r="H11" s="27" t="n">
        <v>0.09533</v>
      </c>
      <c r="I11" s="27" t="n">
        <v>0.12211</v>
      </c>
      <c r="J11" s="27" t="n">
        <v>0.08318</v>
      </c>
      <c r="K11" s="27" t="n">
        <v>0.06653</v>
      </c>
      <c r="L11" s="27" t="n">
        <v>0.10213</v>
      </c>
      <c r="M11" s="27" t="n">
        <v>0.1014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8669</v>
      </c>
      <c r="H12" s="27" t="n">
        <v>0.07815</v>
      </c>
      <c r="I12" s="27" t="n">
        <v>0.11491</v>
      </c>
      <c r="J12" s="27" t="n">
        <v>0.05847</v>
      </c>
      <c r="K12" s="27" t="n">
        <v>0.04376</v>
      </c>
      <c r="L12" s="27" t="n">
        <v>0.06981</v>
      </c>
      <c r="M12" s="27" t="n">
        <v>0.0514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511</v>
      </c>
      <c r="H13" s="27" t="n">
        <v>12.686</v>
      </c>
      <c r="I13" s="27" t="n">
        <v>13.041</v>
      </c>
      <c r="J13" s="27" t="n">
        <v>12.31</v>
      </c>
      <c r="K13" s="27" t="n">
        <v>12.053</v>
      </c>
      <c r="L13" s="27" t="n">
        <v>13.213</v>
      </c>
      <c r="M13" s="27" t="n">
        <v>11.70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424</v>
      </c>
      <c r="H14" s="27" t="n">
        <v>12.62</v>
      </c>
      <c r="I14" s="27" t="n">
        <v>13.072</v>
      </c>
      <c r="J14" s="27" t="n">
        <v>12.295</v>
      </c>
      <c r="K14" s="27" t="n">
        <v>11.937</v>
      </c>
      <c r="L14" s="27" t="n">
        <v>13.122</v>
      </c>
      <c r="M14" s="27" t="n">
        <v>11.545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42</v>
      </c>
      <c r="H15" s="27" t="n">
        <v>12.172</v>
      </c>
      <c r="I15" s="27" t="n">
        <v>12.527</v>
      </c>
      <c r="J15" s="27" t="n">
        <v>11.824</v>
      </c>
      <c r="K15" s="27" t="n">
        <v>11.614</v>
      </c>
      <c r="L15" s="27" t="n">
        <v>12.648</v>
      </c>
      <c r="M15" s="27" t="n">
        <v>11.15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939</v>
      </c>
      <c r="H16" s="27" t="n">
        <v>12.172</v>
      </c>
      <c r="I16" s="27" t="n">
        <v>12.524</v>
      </c>
      <c r="J16" s="27" t="n">
        <v>11.866</v>
      </c>
      <c r="K16" s="27" t="n">
        <v>11.653</v>
      </c>
      <c r="L16" s="27" t="n">
        <v>12.727</v>
      </c>
      <c r="M16" s="27" t="n">
        <v>11.23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17114</v>
      </c>
      <c r="H17" s="27" t="n">
        <v>12.40334</v>
      </c>
      <c r="I17" s="27" t="n">
        <v>12.77889</v>
      </c>
      <c r="J17" s="27" t="n">
        <v>12.05979</v>
      </c>
      <c r="K17" s="27" t="n">
        <v>11.78782</v>
      </c>
      <c r="L17" s="27" t="n">
        <v>12.93454</v>
      </c>
      <c r="M17" s="27" t="n">
        <v>11.4023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17561</v>
      </c>
      <c r="H18" s="27" t="n">
        <v>12.39325</v>
      </c>
      <c r="I18" s="27" t="n">
        <v>12.77825</v>
      </c>
      <c r="J18" s="27" t="n">
        <v>12.07111</v>
      </c>
      <c r="K18" s="27" t="n">
        <v>11.78081</v>
      </c>
      <c r="L18" s="27" t="n">
        <v>12.93725</v>
      </c>
      <c r="M18" s="27" t="n">
        <v>11.3928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3548</v>
      </c>
      <c r="H19" s="32" t="n">
        <v>49.6169</v>
      </c>
      <c r="I19" s="32" t="n">
        <v>51.1519</v>
      </c>
      <c r="J19" s="32" t="n">
        <v>48.2591</v>
      </c>
      <c r="K19" s="32" t="n">
        <v>47.1943</v>
      </c>
      <c r="L19" s="32" t="n">
        <v>51.7128</v>
      </c>
      <c r="M19" s="32" t="n">
        <v>45.757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7044</v>
      </c>
      <c r="H20" s="32" t="n">
        <v>49.6598</v>
      </c>
      <c r="I20" s="32" t="n">
        <v>51.1581</v>
      </c>
      <c r="J20" s="32" t="n">
        <v>48.2841</v>
      </c>
      <c r="K20" s="32" t="n">
        <v>47.2209</v>
      </c>
      <c r="L20" s="32" t="n">
        <v>51.7707</v>
      </c>
      <c r="M20" s="32" t="n">
        <v>45.682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7053</v>
      </c>
      <c r="H21" s="32" t="n">
        <v>49.5791</v>
      </c>
      <c r="I21" s="32" t="n">
        <v>51.113</v>
      </c>
      <c r="J21" s="32" t="n">
        <v>48.2837</v>
      </c>
      <c r="K21" s="32" t="n">
        <v>47.1338</v>
      </c>
      <c r="L21" s="32" t="n">
        <v>51.7571</v>
      </c>
      <c r="M21" s="32" t="n">
        <v>45.588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42819</v>
      </c>
      <c r="H22" s="27" t="n">
        <v>1.045255</v>
      </c>
      <c r="I22" s="27" t="n">
        <v>1.046564</v>
      </c>
      <c r="J22" s="27" t="n">
        <v>1.063459</v>
      </c>
      <c r="K22" s="27" t="n">
        <v>1.054847</v>
      </c>
      <c r="L22" s="27" t="n">
        <v>1.04336</v>
      </c>
      <c r="M22" s="27" t="n">
        <v>1.0628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37484</v>
      </c>
      <c r="H23" s="27" t="n">
        <v>1.041213</v>
      </c>
      <c r="I23" s="27" t="n">
        <v>1.040792</v>
      </c>
      <c r="J23" s="27" t="n">
        <v>1.054349</v>
      </c>
      <c r="K23" s="27" t="n">
        <v>1.047343</v>
      </c>
      <c r="L23" s="27" t="n">
        <v>1.042132</v>
      </c>
      <c r="M23" s="27" t="n">
        <v>1.0553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8597</v>
      </c>
      <c r="H24" s="27" t="n">
        <v>1.079819</v>
      </c>
      <c r="I24" s="27" t="n">
        <v>1.079131</v>
      </c>
      <c r="J24" s="27" t="n">
        <v>1.069724</v>
      </c>
      <c r="K24" s="27" t="n">
        <v>1.09649</v>
      </c>
      <c r="L24" s="27" t="n">
        <v>1.078327</v>
      </c>
      <c r="M24" s="27" t="n">
        <v>1.09001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5026</v>
      </c>
      <c r="H25" s="27" t="n">
        <v>1.057868</v>
      </c>
      <c r="I25" s="27" t="n">
        <v>1.06929</v>
      </c>
      <c r="J25" s="27" t="n">
        <v>1.071135</v>
      </c>
      <c r="K25" s="27" t="n">
        <v>1.079177</v>
      </c>
      <c r="L25" s="27" t="n">
        <v>1.07203</v>
      </c>
      <c r="M25" s="27" t="n">
        <v>1.07839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6076</v>
      </c>
      <c r="H26" s="27" t="n">
        <v>0.35363</v>
      </c>
      <c r="I26" s="27" t="n">
        <v>0.355602</v>
      </c>
      <c r="J26" s="27" t="n">
        <v>0.362323</v>
      </c>
      <c r="K26" s="27" t="n">
        <v>0.354603</v>
      </c>
      <c r="L26" s="27" t="n">
        <v>0.340153</v>
      </c>
      <c r="M26" s="27" t="n">
        <v>0.359655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0821</v>
      </c>
      <c r="H27" s="27" t="n">
        <v>0.332406</v>
      </c>
      <c r="I27" s="27" t="n">
        <v>0.335168</v>
      </c>
      <c r="J27" s="27" t="n">
        <v>0.335613</v>
      </c>
      <c r="K27" s="27" t="n">
        <v>0.332846</v>
      </c>
      <c r="L27" s="27" t="n">
        <v>0.332258</v>
      </c>
      <c r="M27" s="27" t="n">
        <v>0.338321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6705</v>
      </c>
      <c r="H28" s="27" t="n">
        <v>0.403219</v>
      </c>
      <c r="I28" s="27" t="n">
        <v>0.403589</v>
      </c>
      <c r="J28" s="27" t="n">
        <v>0.381771</v>
      </c>
      <c r="K28" s="27" t="n">
        <v>0.399478</v>
      </c>
      <c r="L28" s="27" t="n">
        <v>0.386789</v>
      </c>
      <c r="M28" s="27" t="n">
        <v>0.397096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8271</v>
      </c>
      <c r="H29" s="27" t="n">
        <v>0.373184</v>
      </c>
      <c r="I29" s="27" t="n">
        <v>0.385156</v>
      </c>
      <c r="J29" s="27" t="n">
        <v>0.383188</v>
      </c>
      <c r="K29" s="27" t="n">
        <v>0.3802</v>
      </c>
      <c r="L29" s="27" t="n">
        <v>0.375785</v>
      </c>
      <c r="M29" s="27" t="n">
        <v>0.37816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